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8"/>
        <color rgb="FF000000"/>
        <rFont val="Noto Sans"/>
        <family val="2"/>
      </rPr>
      <t xml:space="preserve">托里县</t>
    </r>
    <r>
      <rPr>
        <b val="true"/>
        <sz val="18"/>
        <color rgb="FF000000"/>
        <rFont val="Microsoft YaHei"/>
        <family val="2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Microsoft YaHei"/>
        <family val="2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光伏扶贫电站发电收益资金分配计划表</t>
    </r>
  </si>
  <si>
    <r>
      <rPr>
        <b val="true"/>
        <sz val="11"/>
        <rFont val="Noto Sans"/>
        <family val="2"/>
      </rPr>
      <t xml:space="preserve">收益资金</t>
    </r>
    <r>
      <rPr>
        <b val="true"/>
        <sz val="11"/>
        <rFont val="Microsoft YaHei"/>
        <family val="2"/>
        <charset val="134"/>
      </rPr>
      <t xml:space="preserve">98.85434</t>
    </r>
    <r>
      <rPr>
        <b val="true"/>
        <sz val="11"/>
        <rFont val="Noto Sans"/>
        <family val="2"/>
      </rPr>
      <t xml:space="preserve">万元，收益时间段</t>
    </r>
    <r>
      <rPr>
        <b val="true"/>
        <sz val="11"/>
        <rFont val="Microsoft YaHei"/>
        <family val="2"/>
        <charset val="134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Microsoft YaHei"/>
        <family val="2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Microsoft YaHei"/>
        <family val="2"/>
        <charset val="134"/>
      </rPr>
      <t xml:space="preserve">2</t>
    </r>
    <r>
      <rPr>
        <b val="true"/>
        <sz val="11"/>
        <rFont val="Noto Sans"/>
        <family val="2"/>
      </rPr>
      <t xml:space="preserve">日至</t>
    </r>
    <r>
      <rPr>
        <b val="true"/>
        <sz val="11"/>
        <rFont val="Microsoft YaHei"/>
        <family val="2"/>
        <charset val="134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Microsoft YaHei"/>
        <family val="2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Microsoft YaHei"/>
        <family val="2"/>
        <charset val="134"/>
      </rPr>
      <t xml:space="preserve">1</t>
    </r>
    <r>
      <rPr>
        <b val="true"/>
        <sz val="11"/>
        <rFont val="Noto Sans"/>
        <family val="2"/>
      </rPr>
      <t xml:space="preserve">日，标准电费</t>
    </r>
    <r>
      <rPr>
        <b val="true"/>
        <sz val="11"/>
        <rFont val="Microsoft YaHei"/>
        <family val="2"/>
        <charset val="134"/>
      </rPr>
      <t xml:space="preserve">38.0209</t>
    </r>
    <r>
      <rPr>
        <b val="true"/>
        <sz val="11"/>
        <rFont val="Noto Sans"/>
        <family val="2"/>
      </rPr>
      <t xml:space="preserve">万元，国家财政补助</t>
    </r>
    <r>
      <rPr>
        <b val="true"/>
        <sz val="11"/>
        <rFont val="Microsoft YaHei"/>
        <family val="2"/>
        <charset val="134"/>
      </rPr>
      <t xml:space="preserve">60.83344</t>
    </r>
    <r>
      <rPr>
        <b val="true"/>
        <sz val="11"/>
        <rFont val="Noto Sans"/>
        <family val="2"/>
      </rPr>
      <t xml:space="preserve">万元，扣除</t>
    </r>
    <r>
      <rPr>
        <b val="true"/>
        <sz val="11"/>
        <rFont val="Microsoft YaHei"/>
        <family val="2"/>
        <charset val="134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Microsoft YaHei"/>
        <family val="2"/>
        <charset val="134"/>
      </rPr>
      <t xml:space="preserve">6</t>
    </r>
    <r>
      <rPr>
        <b val="true"/>
        <sz val="11"/>
        <rFont val="Noto Sans"/>
        <family val="2"/>
      </rPr>
      <t xml:space="preserve">月运维费</t>
    </r>
    <r>
      <rPr>
        <b val="true"/>
        <sz val="11"/>
        <rFont val="Microsoft YaHei"/>
        <family val="2"/>
        <charset val="134"/>
      </rPr>
      <t xml:space="preserve">11.3333</t>
    </r>
    <r>
      <rPr>
        <b val="true"/>
        <sz val="11"/>
        <rFont val="Noto Sans"/>
        <family val="2"/>
      </rPr>
      <t xml:space="preserve">万元，扣除增值税</t>
    </r>
    <r>
      <rPr>
        <b val="true"/>
        <sz val="11"/>
        <rFont val="Microsoft YaHei"/>
        <family val="2"/>
        <charset val="134"/>
      </rPr>
      <t xml:space="preserve">11.372624</t>
    </r>
    <r>
      <rPr>
        <b val="true"/>
        <sz val="11"/>
        <rFont val="Noto Sans"/>
        <family val="2"/>
      </rPr>
      <t xml:space="preserve">万元，剩余</t>
    </r>
    <r>
      <rPr>
        <b val="true"/>
        <sz val="11"/>
        <rFont val="Microsoft YaHei"/>
        <family val="2"/>
        <charset val="134"/>
      </rPr>
      <t xml:space="preserve">76.148416</t>
    </r>
    <r>
      <rPr>
        <b val="true"/>
        <sz val="11"/>
        <rFont val="Noto Sans"/>
        <family val="2"/>
      </rPr>
      <t xml:space="preserve">万元</t>
    </r>
  </si>
  <si>
    <t xml:space="preserve">序号</t>
  </si>
  <si>
    <r>
      <rPr>
        <b val="true"/>
        <sz val="12"/>
        <color rgb="FF000000"/>
        <rFont val="Microsoft YaHei"/>
        <family val="2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Microsoft YaHei"/>
        <family val="2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
到位收益（万元）</t>
    </r>
  </si>
  <si>
    <t xml:space="preserve">乡（镇）</t>
  </si>
  <si>
    <t xml:space="preserve">村名</t>
  </si>
  <si>
    <t xml:space="preserve">光伏扶贫
受益户数</t>
  </si>
  <si>
    <t xml:space="preserve">村集体分配规模
（千瓦）</t>
  </si>
  <si>
    <t xml:space="preserve">确权比例</t>
  </si>
  <si>
    <t xml:space="preserve">计划分配
资金额度（万元）</t>
  </si>
  <si>
    <t xml:space="preserve">到村资金（元）</t>
  </si>
  <si>
    <t xml:space="preserve">每村扣除管理运维费用（万元）</t>
  </si>
  <si>
    <t xml:space="preserve">扣除增值税（万元）</t>
  </si>
  <si>
    <t xml:space="preserve">铁厂沟镇</t>
  </si>
  <si>
    <t xml:space="preserve">南湾村</t>
  </si>
  <si>
    <t xml:space="preserve">哈图村</t>
  </si>
  <si>
    <t xml:space="preserve">托里镇</t>
  </si>
  <si>
    <t xml:space="preserve">铁斯巴汗村</t>
  </si>
  <si>
    <t xml:space="preserve">庙尔沟镇</t>
  </si>
  <si>
    <t xml:space="preserve">阿合开乃热村</t>
  </si>
  <si>
    <t xml:space="preserve">库甫乡</t>
  </si>
  <si>
    <t xml:space="preserve">布尔合斯台村</t>
  </si>
  <si>
    <t xml:space="preserve">萨尔窝孜克村</t>
  </si>
  <si>
    <t xml:space="preserve">萨尔巴斯陶村</t>
  </si>
  <si>
    <t xml:space="preserve">朗古特勒村</t>
  </si>
  <si>
    <t xml:space="preserve">加木布勒村</t>
  </si>
  <si>
    <t xml:space="preserve">别拉什村</t>
  </si>
  <si>
    <t xml:space="preserve">苏吾尔村</t>
  </si>
  <si>
    <t xml:space="preserve">阔克哈达村</t>
  </si>
  <si>
    <t xml:space="preserve">多拉特村</t>
  </si>
  <si>
    <t xml:space="preserve">阿克别里斗乡</t>
  </si>
  <si>
    <t xml:space="preserve">拉巴村</t>
  </si>
  <si>
    <t xml:space="preserve">多拉特乡</t>
  </si>
  <si>
    <t xml:space="preserve">阿克塞村</t>
  </si>
  <si>
    <t xml:space="preserve">吉也克村</t>
  </si>
  <si>
    <t xml:space="preserve">加玛特村</t>
  </si>
  <si>
    <t xml:space="preserve">乌雪特乡</t>
  </si>
  <si>
    <t xml:space="preserve">克孜勒克亚村</t>
  </si>
  <si>
    <t xml:space="preserve">井什克苏村</t>
  </si>
  <si>
    <t xml:space="preserve">哈图镇</t>
  </si>
  <si>
    <t xml:space="preserve">旦木村</t>
  </si>
  <si>
    <t xml:space="preserve">萨尔塔勒村</t>
  </si>
  <si>
    <t xml:space="preserve">喀拉苏村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%"/>
    <numFmt numFmtId="167" formatCode="0.0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Microsoft YaHei"/>
      <family val="2"/>
      <charset val="134"/>
    </font>
    <font>
      <b val="true"/>
      <sz val="11"/>
      <name val="Noto Sans"/>
      <family val="2"/>
    </font>
    <font>
      <b val="true"/>
      <sz val="11"/>
      <name val="Microsoft YaHei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Microsoft YaHei"/>
      <family val="2"/>
      <charset val="134"/>
    </font>
    <font>
      <sz val="12"/>
      <color rgb="FF000000"/>
      <name val="Microsoft YaHei"/>
      <family val="2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7"/>
    <col collapsed="false" customWidth="true" hidden="false" outlineLevel="0" max="2" min="2" style="1" width="21.66"/>
    <col collapsed="false" customWidth="true" hidden="false" outlineLevel="0" max="4" min="3" style="1" width="15"/>
    <col collapsed="false" customWidth="true" hidden="false" outlineLevel="0" max="5" min="5" style="1" width="12.33"/>
    <col collapsed="false" customWidth="true" hidden="false" outlineLevel="0" max="6" min="6" style="1" width="17.83"/>
    <col collapsed="false" customWidth="true" hidden="false" outlineLevel="0" max="7" min="7" style="1" width="12.33"/>
    <col collapsed="false" customWidth="true" hidden="false" outlineLevel="0" max="8" min="8" style="2" width="21.66"/>
    <col collapsed="false" customWidth="true" hidden="false" outlineLevel="0" max="9" min="9" style="3" width="17.83"/>
    <col collapsed="false" customWidth="true" hidden="false" outlineLevel="0" max="10" min="10" style="2" width="16.62"/>
    <col collapsed="false" customWidth="true" hidden="false" outlineLevel="0" max="11" min="11" style="2" width="14.74"/>
    <col collapsed="false" customWidth="false" hidden="false" outlineLevel="0" max="257" min="12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9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8" t="s">
        <v>9</v>
      </c>
      <c r="I3" s="9" t="s">
        <v>10</v>
      </c>
      <c r="J3" s="8" t="s">
        <v>11</v>
      </c>
      <c r="K3" s="8" t="s">
        <v>12</v>
      </c>
    </row>
    <row r="4" customFormat="false" ht="22.5" hidden="false" customHeight="true" outlineLevel="0" collapsed="false">
      <c r="A4" s="10" t="n">
        <v>1</v>
      </c>
      <c r="B4" s="11" t="n">
        <v>98.85434</v>
      </c>
      <c r="C4" s="12" t="s">
        <v>13</v>
      </c>
      <c r="D4" s="12" t="s">
        <v>14</v>
      </c>
      <c r="E4" s="12" t="n">
        <v>6</v>
      </c>
      <c r="F4" s="13" t="n">
        <v>42</v>
      </c>
      <c r="G4" s="14" t="n">
        <v>0.00415471362152537</v>
      </c>
      <c r="H4" s="15" t="n">
        <v>0.316389</v>
      </c>
      <c r="I4" s="16" t="n">
        <v>3163.89</v>
      </c>
      <c r="J4" s="17" t="n">
        <v>0.0470866158868335</v>
      </c>
      <c r="K4" s="17" t="n">
        <v>11.372624</v>
      </c>
    </row>
    <row r="5" customFormat="false" ht="22.5" hidden="false" customHeight="true" outlineLevel="0" collapsed="false">
      <c r="A5" s="10" t="n">
        <v>2</v>
      </c>
      <c r="B5" s="11"/>
      <c r="C5" s="11"/>
      <c r="D5" s="12" t="s">
        <v>15</v>
      </c>
      <c r="E5" s="12" t="n">
        <v>100</v>
      </c>
      <c r="F5" s="13" t="n">
        <v>500</v>
      </c>
      <c r="G5" s="14" t="n">
        <v>0.0494608764467306</v>
      </c>
      <c r="H5" s="15" t="n">
        <v>3.766367</v>
      </c>
      <c r="I5" s="16" t="n">
        <v>37663.67</v>
      </c>
      <c r="J5" s="17" t="n">
        <v>0.560554951033732</v>
      </c>
      <c r="K5" s="17"/>
    </row>
    <row r="6" customFormat="false" ht="22.5" hidden="false" customHeight="true" outlineLevel="0" collapsed="false">
      <c r="A6" s="10" t="n">
        <v>3</v>
      </c>
      <c r="B6" s="11"/>
      <c r="C6" s="12" t="s">
        <v>16</v>
      </c>
      <c r="D6" s="12" t="s">
        <v>17</v>
      </c>
      <c r="E6" s="12" t="n">
        <v>10</v>
      </c>
      <c r="F6" s="13" t="n">
        <v>70</v>
      </c>
      <c r="G6" s="14" t="n">
        <v>0.00692452270254229</v>
      </c>
      <c r="H6" s="15" t="n">
        <v>0.527292</v>
      </c>
      <c r="I6" s="16" t="n">
        <v>5272.92</v>
      </c>
      <c r="J6" s="17" t="n">
        <v>0.0784776931447225</v>
      </c>
      <c r="K6" s="17"/>
    </row>
    <row r="7" customFormat="false" ht="22.5" hidden="false" customHeight="true" outlineLevel="0" collapsed="false">
      <c r="A7" s="10" t="n">
        <v>4</v>
      </c>
      <c r="B7" s="11"/>
      <c r="C7" s="12" t="s">
        <v>18</v>
      </c>
      <c r="D7" s="12" t="s">
        <v>19</v>
      </c>
      <c r="E7" s="12" t="n">
        <v>100</v>
      </c>
      <c r="F7" s="13" t="n">
        <v>500</v>
      </c>
      <c r="G7" s="14" t="n">
        <v>0.0494608764467306</v>
      </c>
      <c r="H7" s="15" t="n">
        <v>3.766367</v>
      </c>
      <c r="I7" s="16" t="n">
        <v>37663.67</v>
      </c>
      <c r="J7" s="17" t="n">
        <v>0.560554951033732</v>
      </c>
      <c r="K7" s="17"/>
    </row>
    <row r="8" customFormat="false" ht="22.5" hidden="false" customHeight="true" outlineLevel="0" collapsed="false">
      <c r="A8" s="10" t="n">
        <v>5</v>
      </c>
      <c r="B8" s="11"/>
      <c r="C8" s="12" t="s">
        <v>20</v>
      </c>
      <c r="D8" s="12" t="s">
        <v>21</v>
      </c>
      <c r="E8" s="12" t="n">
        <v>100</v>
      </c>
      <c r="F8" s="13" t="n">
        <v>500</v>
      </c>
      <c r="G8" s="14" t="n">
        <v>0.0494608764467306</v>
      </c>
      <c r="H8" s="15" t="n">
        <v>3.766367</v>
      </c>
      <c r="I8" s="16" t="n">
        <v>37663.67</v>
      </c>
      <c r="J8" s="17" t="n">
        <v>0.560554951033732</v>
      </c>
      <c r="K8" s="17"/>
    </row>
    <row r="9" customFormat="false" ht="22.5" hidden="false" customHeight="true" outlineLevel="0" collapsed="false">
      <c r="A9" s="10" t="n">
        <v>6</v>
      </c>
      <c r="B9" s="11"/>
      <c r="C9" s="11"/>
      <c r="D9" s="12" t="s">
        <v>22</v>
      </c>
      <c r="E9" s="12" t="n">
        <v>100</v>
      </c>
      <c r="F9" s="13" t="n">
        <v>500</v>
      </c>
      <c r="G9" s="14" t="n">
        <v>0.0494608764467306</v>
      </c>
      <c r="H9" s="15" t="n">
        <v>3.766367</v>
      </c>
      <c r="I9" s="16" t="n">
        <v>37663.67</v>
      </c>
      <c r="J9" s="17" t="n">
        <v>0.560554951033732</v>
      </c>
      <c r="K9" s="17"/>
    </row>
    <row r="10" customFormat="false" ht="22.5" hidden="false" customHeight="true" outlineLevel="0" collapsed="false">
      <c r="A10" s="10" t="n">
        <v>7</v>
      </c>
      <c r="B10" s="11"/>
      <c r="C10" s="11"/>
      <c r="D10" s="12" t="s">
        <v>23</v>
      </c>
      <c r="E10" s="12" t="n">
        <v>100</v>
      </c>
      <c r="F10" s="13" t="n">
        <v>500</v>
      </c>
      <c r="G10" s="14" t="n">
        <v>0.0494608764467306</v>
      </c>
      <c r="H10" s="15" t="n">
        <v>3.766367</v>
      </c>
      <c r="I10" s="16" t="n">
        <v>37663.67</v>
      </c>
      <c r="J10" s="17" t="n">
        <v>0.560554951033732</v>
      </c>
      <c r="K10" s="17"/>
    </row>
    <row r="11" customFormat="false" ht="22.5" hidden="false" customHeight="true" outlineLevel="0" collapsed="false">
      <c r="A11" s="10" t="n">
        <v>8</v>
      </c>
      <c r="B11" s="11"/>
      <c r="C11" s="11"/>
      <c r="D11" s="12" t="s">
        <v>24</v>
      </c>
      <c r="E11" s="12" t="n">
        <v>100</v>
      </c>
      <c r="F11" s="13" t="n">
        <v>500</v>
      </c>
      <c r="G11" s="14" t="n">
        <v>0.0494608764467306</v>
      </c>
      <c r="H11" s="15" t="n">
        <v>3.766367</v>
      </c>
      <c r="I11" s="16" t="n">
        <v>37663.67</v>
      </c>
      <c r="J11" s="17" t="n">
        <v>0.560554951033732</v>
      </c>
      <c r="K11" s="17"/>
    </row>
    <row r="12" customFormat="false" ht="22.5" hidden="false" customHeight="true" outlineLevel="0" collapsed="false">
      <c r="A12" s="10" t="n">
        <v>9</v>
      </c>
      <c r="B12" s="11"/>
      <c r="C12" s="11"/>
      <c r="D12" s="12" t="s">
        <v>25</v>
      </c>
      <c r="E12" s="12" t="n">
        <v>83</v>
      </c>
      <c r="F12" s="13" t="n">
        <v>500</v>
      </c>
      <c r="G12" s="14" t="n">
        <v>0.0494608764467306</v>
      </c>
      <c r="H12" s="15" t="n">
        <v>3.766367</v>
      </c>
      <c r="I12" s="16" t="n">
        <v>37663.67</v>
      </c>
      <c r="J12" s="17" t="n">
        <v>0.560554951033732</v>
      </c>
      <c r="K12" s="17"/>
    </row>
    <row r="13" customFormat="false" ht="22.5" hidden="false" customHeight="true" outlineLevel="0" collapsed="false">
      <c r="A13" s="10" t="n">
        <v>10</v>
      </c>
      <c r="B13" s="11"/>
      <c r="C13" s="11"/>
      <c r="D13" s="12" t="s">
        <v>26</v>
      </c>
      <c r="E13" s="12" t="n">
        <v>100</v>
      </c>
      <c r="F13" s="13" t="n">
        <v>500</v>
      </c>
      <c r="G13" s="14" t="n">
        <v>0.0494608764467306</v>
      </c>
      <c r="H13" s="15" t="n">
        <v>3.766367</v>
      </c>
      <c r="I13" s="16" t="n">
        <v>37663.67</v>
      </c>
      <c r="J13" s="17" t="n">
        <v>0.560554951033732</v>
      </c>
      <c r="K13" s="17"/>
    </row>
    <row r="14" customFormat="false" ht="22.5" hidden="false" customHeight="true" outlineLevel="0" collapsed="false">
      <c r="A14" s="10" t="n">
        <v>11</v>
      </c>
      <c r="B14" s="11"/>
      <c r="C14" s="11"/>
      <c r="D14" s="12" t="s">
        <v>27</v>
      </c>
      <c r="E14" s="12" t="n">
        <v>100</v>
      </c>
      <c r="F14" s="13" t="n">
        <v>500</v>
      </c>
      <c r="G14" s="14" t="n">
        <v>0.0494608764467306</v>
      </c>
      <c r="H14" s="15" t="n">
        <v>3.766367</v>
      </c>
      <c r="I14" s="16" t="n">
        <v>37663.67</v>
      </c>
      <c r="J14" s="17" t="n">
        <v>0.560554951033732</v>
      </c>
      <c r="K14" s="17"/>
    </row>
    <row r="15" customFormat="false" ht="22.5" hidden="false" customHeight="true" outlineLevel="0" collapsed="false">
      <c r="A15" s="10" t="n">
        <v>12</v>
      </c>
      <c r="B15" s="11"/>
      <c r="C15" s="11"/>
      <c r="D15" s="12" t="s">
        <v>28</v>
      </c>
      <c r="E15" s="12" t="n">
        <v>103</v>
      </c>
      <c r="F15" s="13" t="n">
        <v>500</v>
      </c>
      <c r="G15" s="14" t="n">
        <v>0.0494608764467306</v>
      </c>
      <c r="H15" s="15" t="n">
        <v>3.766367</v>
      </c>
      <c r="I15" s="16" t="n">
        <v>37663.67</v>
      </c>
      <c r="J15" s="17" t="n">
        <v>0.560554951033732</v>
      </c>
      <c r="K15" s="17"/>
    </row>
    <row r="16" customFormat="false" ht="22.5" hidden="false" customHeight="true" outlineLevel="0" collapsed="false">
      <c r="A16" s="10" t="n">
        <v>13</v>
      </c>
      <c r="B16" s="11"/>
      <c r="C16" s="11"/>
      <c r="D16" s="12" t="s">
        <v>29</v>
      </c>
      <c r="E16" s="12" t="n">
        <v>100</v>
      </c>
      <c r="F16" s="13" t="n">
        <v>500</v>
      </c>
      <c r="G16" s="14" t="n">
        <v>0.0494608764467306</v>
      </c>
      <c r="H16" s="15" t="n">
        <v>3.766367</v>
      </c>
      <c r="I16" s="16" t="n">
        <v>37663.67</v>
      </c>
      <c r="J16" s="17" t="n">
        <v>0.560554951033732</v>
      </c>
      <c r="K16" s="17"/>
    </row>
    <row r="17" customFormat="false" ht="22.5" hidden="false" customHeight="true" outlineLevel="0" collapsed="false">
      <c r="A17" s="10" t="n">
        <v>14</v>
      </c>
      <c r="B17" s="11"/>
      <c r="C17" s="12" t="s">
        <v>30</v>
      </c>
      <c r="D17" s="12" t="s">
        <v>31</v>
      </c>
      <c r="E17" s="12" t="n">
        <v>100</v>
      </c>
      <c r="F17" s="13" t="n">
        <v>500</v>
      </c>
      <c r="G17" s="14" t="n">
        <v>0.0494608764467306</v>
      </c>
      <c r="H17" s="15" t="n">
        <v>3.766367</v>
      </c>
      <c r="I17" s="16" t="n">
        <v>37663.67</v>
      </c>
      <c r="J17" s="17" t="n">
        <v>0.560554951033732</v>
      </c>
      <c r="K17" s="17"/>
    </row>
    <row r="18" customFormat="false" ht="22.5" hidden="false" customHeight="true" outlineLevel="0" collapsed="false">
      <c r="A18" s="10" t="n">
        <v>15</v>
      </c>
      <c r="B18" s="11"/>
      <c r="C18" s="12" t="s">
        <v>32</v>
      </c>
      <c r="D18" s="12" t="s">
        <v>33</v>
      </c>
      <c r="E18" s="12" t="n">
        <v>100</v>
      </c>
      <c r="F18" s="13" t="n">
        <v>500</v>
      </c>
      <c r="G18" s="14" t="n">
        <v>0.0494608764467306</v>
      </c>
      <c r="H18" s="15" t="n">
        <v>3.766367</v>
      </c>
      <c r="I18" s="16" t="n">
        <v>37663.67</v>
      </c>
      <c r="J18" s="17" t="n">
        <v>0.560554951033732</v>
      </c>
      <c r="K18" s="17"/>
    </row>
    <row r="19" customFormat="false" ht="22.5" hidden="false" customHeight="true" outlineLevel="0" collapsed="false">
      <c r="A19" s="10" t="n">
        <v>16</v>
      </c>
      <c r="B19" s="11"/>
      <c r="C19" s="11"/>
      <c r="D19" s="12" t="s">
        <v>34</v>
      </c>
      <c r="E19" s="12" t="n">
        <v>68</v>
      </c>
      <c r="F19" s="13" t="n">
        <v>497</v>
      </c>
      <c r="G19" s="14" t="n">
        <v>0.0491641111880503</v>
      </c>
      <c r="H19" s="15" t="n">
        <v>3.743762</v>
      </c>
      <c r="I19" s="16" t="n">
        <v>37437.62</v>
      </c>
      <c r="J19" s="17" t="n">
        <v>0.55719162132753</v>
      </c>
      <c r="K19" s="17"/>
    </row>
    <row r="20" customFormat="false" ht="22.5" hidden="false" customHeight="true" outlineLevel="0" collapsed="false">
      <c r="A20" s="10" t="n">
        <v>17</v>
      </c>
      <c r="B20" s="11"/>
      <c r="C20" s="11"/>
      <c r="D20" s="12" t="s">
        <v>35</v>
      </c>
      <c r="E20" s="12" t="n">
        <v>103</v>
      </c>
      <c r="F20" s="13" t="n">
        <v>500</v>
      </c>
      <c r="G20" s="14" t="n">
        <v>0.0494608764467306</v>
      </c>
      <c r="H20" s="15" t="n">
        <v>3.766367</v>
      </c>
      <c r="I20" s="16" t="n">
        <v>37663.67</v>
      </c>
      <c r="J20" s="17" t="n">
        <v>0.560554951033732</v>
      </c>
      <c r="K20" s="17"/>
    </row>
    <row r="21" customFormat="false" ht="22.5" hidden="false" customHeight="true" outlineLevel="0" collapsed="false">
      <c r="A21" s="10" t="n">
        <v>18</v>
      </c>
      <c r="B21" s="11"/>
      <c r="C21" s="12" t="s">
        <v>36</v>
      </c>
      <c r="D21" s="12" t="s">
        <v>37</v>
      </c>
      <c r="E21" s="12" t="n">
        <v>100</v>
      </c>
      <c r="F21" s="13" t="n">
        <v>500</v>
      </c>
      <c r="G21" s="14" t="n">
        <v>0.0494608764467306</v>
      </c>
      <c r="H21" s="15" t="n">
        <v>3.766367</v>
      </c>
      <c r="I21" s="16" t="n">
        <v>37663.67</v>
      </c>
      <c r="J21" s="17" t="n">
        <v>0.560554951033732</v>
      </c>
      <c r="K21" s="17"/>
    </row>
    <row r="22" customFormat="false" ht="22.5" hidden="false" customHeight="true" outlineLevel="0" collapsed="false">
      <c r="A22" s="10" t="n">
        <v>19</v>
      </c>
      <c r="B22" s="11"/>
      <c r="C22" s="11"/>
      <c r="D22" s="12" t="s">
        <v>38</v>
      </c>
      <c r="E22" s="12" t="n">
        <v>76</v>
      </c>
      <c r="F22" s="13" t="n">
        <v>500</v>
      </c>
      <c r="G22" s="14" t="n">
        <v>0.0494608764467306</v>
      </c>
      <c r="H22" s="15" t="n">
        <v>3.766367</v>
      </c>
      <c r="I22" s="16" t="n">
        <v>37663.67</v>
      </c>
      <c r="J22" s="17" t="n">
        <v>0.560554951033732</v>
      </c>
      <c r="K22" s="17"/>
    </row>
    <row r="23" customFormat="false" ht="22.5" hidden="false" customHeight="true" outlineLevel="0" collapsed="false">
      <c r="A23" s="10" t="n">
        <v>20</v>
      </c>
      <c r="B23" s="11"/>
      <c r="C23" s="12" t="s">
        <v>39</v>
      </c>
      <c r="D23" s="12" t="s">
        <v>40</v>
      </c>
      <c r="E23" s="12" t="n">
        <v>100</v>
      </c>
      <c r="F23" s="13" t="n">
        <v>500</v>
      </c>
      <c r="G23" s="14" t="n">
        <v>0.0494608764467306</v>
      </c>
      <c r="H23" s="15" t="n">
        <v>3.766367</v>
      </c>
      <c r="I23" s="16" t="n">
        <v>37663.67</v>
      </c>
      <c r="J23" s="17" t="n">
        <v>0.560554951033732</v>
      </c>
      <c r="K23" s="17"/>
    </row>
    <row r="24" customFormat="false" ht="22.5" hidden="false" customHeight="true" outlineLevel="0" collapsed="false">
      <c r="A24" s="10" t="n">
        <v>21</v>
      </c>
      <c r="B24" s="11"/>
      <c r="C24" s="11"/>
      <c r="D24" s="12" t="s">
        <v>41</v>
      </c>
      <c r="E24" s="12" t="n">
        <v>100</v>
      </c>
      <c r="F24" s="13" t="n">
        <v>500</v>
      </c>
      <c r="G24" s="14" t="n">
        <v>0.0494608764467306</v>
      </c>
      <c r="H24" s="15" t="n">
        <v>3.766367</v>
      </c>
      <c r="I24" s="16" t="n">
        <v>37663.67</v>
      </c>
      <c r="J24" s="17" t="n">
        <v>0.560554951033732</v>
      </c>
      <c r="K24" s="17"/>
    </row>
    <row r="25" customFormat="false" ht="22.5" hidden="false" customHeight="true" outlineLevel="0" collapsed="false">
      <c r="A25" s="10" t="n">
        <v>22</v>
      </c>
      <c r="B25" s="11"/>
      <c r="C25" s="11"/>
      <c r="D25" s="12" t="s">
        <v>42</v>
      </c>
      <c r="E25" s="12" t="n">
        <v>100</v>
      </c>
      <c r="F25" s="13" t="n">
        <v>500</v>
      </c>
      <c r="G25" s="14" t="n">
        <v>0.0494608764467306</v>
      </c>
      <c r="H25" s="15" t="n">
        <v>3.766367</v>
      </c>
      <c r="I25" s="16" t="n">
        <v>37663.67</v>
      </c>
      <c r="J25" s="17" t="n">
        <v>0.560554951033732</v>
      </c>
      <c r="K25" s="17"/>
    </row>
    <row r="26" customFormat="false" ht="22.5" hidden="false" customHeight="true" outlineLevel="0" collapsed="false">
      <c r="A26" s="18" t="s">
        <v>43</v>
      </c>
      <c r="B26" s="12" t="n">
        <v>98.85434</v>
      </c>
      <c r="C26" s="12" t="n">
        <v>8</v>
      </c>
      <c r="D26" s="12" t="n">
        <v>22</v>
      </c>
      <c r="E26" s="12" t="n">
        <v>1949</v>
      </c>
      <c r="F26" s="12" t="n">
        <f aca="false">SUM(F4:F25)</f>
        <v>10109</v>
      </c>
      <c r="G26" s="19" t="n">
        <v>1</v>
      </c>
      <c r="H26" s="17" t="n">
        <f aca="false">SUM(H4:H25)</f>
        <v>76.148416</v>
      </c>
      <c r="I26" s="16" t="n">
        <f aca="false">SUM(I4:I25)</f>
        <v>761484.16</v>
      </c>
      <c r="J26" s="17" t="n">
        <f aca="false">SUM(J4:J25)</f>
        <v>11.3333</v>
      </c>
      <c r="K26" s="17" t="n">
        <v>11.372624</v>
      </c>
    </row>
  </sheetData>
  <mergeCells count="9">
    <mergeCell ref="A1:K1"/>
    <mergeCell ref="A2:K2"/>
    <mergeCell ref="B4:B25"/>
    <mergeCell ref="C4:C5"/>
    <mergeCell ref="K4:K25"/>
    <mergeCell ref="C8:C16"/>
    <mergeCell ref="C18:C20"/>
    <mergeCell ref="C21:C22"/>
    <mergeCell ref="C23:C2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5:34:00Z</dcterms:created>
  <dc:creator>40906</dc:creator>
  <dc:description/>
  <dc:language>en-US</dc:language>
  <cp:lastModifiedBy>Administrator</cp:lastModifiedBy>
  <dcterms:modified xsi:type="dcterms:W3CDTF">2025-06-19T01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83ADEC2B2C428D83559F7A42258400</vt:lpwstr>
  </property>
  <property fmtid="{D5CDD505-2E9C-101B-9397-08002B2CF9AE}" pid="3" name="KSOProductBuildVer">
    <vt:lpwstr>2052-11.8.2.11019</vt:lpwstr>
  </property>
  <property fmtid="{D5CDD505-2E9C-101B-9397-08002B2CF9AE}" pid="4" name="KSOReadingLayout">
    <vt:bool>1</vt:bool>
  </property>
</Properties>
</file>